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有关数据汇总情况，仅供参考，如有问题，请直接更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t xml:space="preserve">六安市行政复议质量提升年活动开展情况汇总表</t>
  </si>
  <si>
    <t xml:space="preserve">序号</t>
  </si>
  <si>
    <t xml:space="preserve">单位</t>
  </si>
  <si>
    <t xml:space="preserve">学习教育</t>
  </si>
  <si>
    <t xml:space="preserve">检视改进</t>
  </si>
  <si>
    <t xml:space="preserve">巩固提升</t>
  </si>
  <si>
    <r>
      <rPr>
        <sz val="9"/>
        <rFont val="Noto Sans"/>
        <family val="2"/>
      </rPr>
      <t xml:space="preserve">主题
教育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今年
以来）</t>
    </r>
  </si>
  <si>
    <t xml:space="preserve">思想政治教育</t>
  </si>
  <si>
    <t xml:space="preserve">业务学习</t>
  </si>
  <si>
    <t xml:space="preserve">廉政教育</t>
  </si>
  <si>
    <t xml:space="preserve">优化检视方式</t>
  </si>
  <si>
    <t xml:space="preserve">突出检视重点</t>
  </si>
  <si>
    <t xml:space="preserve">抓好问题改进</t>
  </si>
  <si>
    <t xml:space="preserve">业务能力培训</t>
  </si>
  <si>
    <t xml:space="preserve">规范流程</t>
  </si>
  <si>
    <t xml:space="preserve">质量长效机制</t>
  </si>
  <si>
    <r>
      <rPr>
        <sz val="9"/>
        <rFont val="宋体"/>
        <family val="0"/>
        <charset val="134"/>
      </rPr>
      <t xml:space="preserve">2020-2022</t>
    </r>
    <r>
      <rPr>
        <sz val="9"/>
        <rFont val="Noto Sans"/>
        <family val="2"/>
      </rPr>
      <t xml:space="preserve">案件办理情况</t>
    </r>
  </si>
  <si>
    <t xml:space="preserve">办案质量</t>
  </si>
  <si>
    <t xml:space="preserve">听取意见建议</t>
  </si>
  <si>
    <t xml:space="preserve">发现问题总数</t>
  </si>
  <si>
    <t xml:space="preserve">案件受理有案不受</t>
  </si>
  <si>
    <t xml:space="preserve">案件审理不规范</t>
  </si>
  <si>
    <t xml:space="preserve">文书制发质量不高</t>
  </si>
  <si>
    <t xml:space="preserve">文书履行不到位</t>
  </si>
  <si>
    <t xml:space="preserve">建立问题清单</t>
  </si>
  <si>
    <t xml:space="preserve">剖析问题成因</t>
  </si>
  <si>
    <t xml:space="preserve">提出改进措施</t>
  </si>
  <si>
    <t xml:space="preserve">立纠立改</t>
  </si>
  <si>
    <t xml:space="preserve">持续推进整改</t>
  </si>
  <si>
    <t xml:space="preserve">岗位练兵</t>
  </si>
  <si>
    <t xml:space="preserve">集中轮训</t>
  </si>
  <si>
    <t xml:space="preserve">审理技能培训</t>
  </si>
  <si>
    <t xml:space="preserve">典型案例交流</t>
  </si>
  <si>
    <t xml:space="preserve">业务知识考核</t>
  </si>
  <si>
    <t xml:space="preserve">规范案件受理</t>
  </si>
  <si>
    <t xml:space="preserve">规范案件审理</t>
  </si>
  <si>
    <t xml:space="preserve">规范文书内容格式</t>
  </si>
  <si>
    <t xml:space="preserve">质量巡查抽查</t>
  </si>
  <si>
    <t xml:space="preserve">业务轮训培训</t>
  </si>
  <si>
    <t xml:space="preserve">文书校核考评</t>
  </si>
  <si>
    <t xml:space="preserve">文书履行跟踪问效</t>
  </si>
  <si>
    <t xml:space="preserve">与司法机关沟通联系</t>
  </si>
  <si>
    <t xml:space="preserve">不予受理</t>
  </si>
  <si>
    <t xml:space="preserve">已审结</t>
  </si>
  <si>
    <t xml:space="preserve">复议决定履行情况</t>
  </si>
  <si>
    <t xml:space="preserve">存在问题案件数</t>
  </si>
  <si>
    <t xml:space="preserve">其中行政应诉（一审）直接纠错</t>
  </si>
  <si>
    <t xml:space="preserve">增设申请条件</t>
  </si>
  <si>
    <t xml:space="preserve">违法不予受理</t>
  </si>
  <si>
    <t xml:space="preserve">怠于受理</t>
  </si>
  <si>
    <t xml:space="preserve">审理程序不规范</t>
  </si>
  <si>
    <t xml:space="preserve">证据核查不严格</t>
  </si>
  <si>
    <t xml:space="preserve">事实认定不清楚</t>
  </si>
  <si>
    <t xml:space="preserve">法律适用不准确</t>
  </si>
  <si>
    <t xml:space="preserve">超期审理</t>
  </si>
  <si>
    <t xml:space="preserve">回应诉求不够精准</t>
  </si>
  <si>
    <t xml:space="preserve">论证说理不够充分</t>
  </si>
  <si>
    <t xml:space="preserve">内容不够规范</t>
  </si>
  <si>
    <t xml:space="preserve">不跟踪不了解</t>
  </si>
  <si>
    <t xml:space="preserve">对不履行督促不力</t>
  </si>
  <si>
    <t xml:space="preserve">为民办实事解难事</t>
  </si>
  <si>
    <t xml:space="preserve">为企优环境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已审结数：含驳回、维持、确认违法、撤销、变更、责令履行、终止（调解和解、其他）、其他；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复议决定履行情况数：含确认违法、撤销、变更、责令履行等；
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行政应诉（一审）直接纠错数：含撤销、变更、确认违法或无效、履行法定职责等；
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听取意见建议数：含采取书面征求意见、登门拜访、集体座谈、设立意见箱等形式，听取人民法院、有关行政机关及人大代表、政协委员、群众代表等意见建议；
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发现问题总数≥存在问题案件数；
</t>
    </r>
    <r>
      <rPr>
        <sz val="9"/>
        <color rgb="FFFF0000"/>
        <rFont val="Noto Sans"/>
        <family val="2"/>
      </rPr>
      <t xml:space="preserve">      </t>
    </r>
    <r>
      <rPr>
        <sz val="9"/>
        <color rgb="FFFF0000"/>
        <rFont val="宋体"/>
        <family val="0"/>
        <charset val="134"/>
      </rPr>
      <t xml:space="preserve">6.</t>
    </r>
    <r>
      <rPr>
        <sz val="9"/>
        <color rgb="FFFF0000"/>
        <rFont val="Noto Sans"/>
        <family val="2"/>
      </rPr>
      <t xml:space="preserve">本表请分别于</t>
    </r>
    <r>
      <rPr>
        <sz val="9"/>
        <color rgb="FFFF0000"/>
        <rFont val="宋体"/>
        <family val="0"/>
        <charset val="134"/>
      </rPr>
      <t xml:space="preserve">202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前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前报送。</t>
    </r>
  </si>
  <si>
    <t xml:space="preserve">安徽省行政复议质量提升年活动开展情况汇总表</t>
  </si>
  <si>
    <r>
      <rPr>
        <sz val="9"/>
        <rFont val="宋体"/>
        <family val="0"/>
        <charset val="134"/>
      </rPr>
      <t xml:space="preserve">2020-2022</t>
    </r>
    <r>
      <rPr>
        <sz val="9"/>
        <rFont val="Noto Sans"/>
        <family val="2"/>
      </rPr>
      <t xml:space="preserve">案件办理情况汇总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-2022
</t>
    </r>
    <r>
      <rPr>
        <sz val="9"/>
        <rFont val="Noto Sans"/>
        <family val="2"/>
      </rPr>
      <t xml:space="preserve">办案质量汇总</t>
    </r>
  </si>
  <si>
    <t xml:space="preserve">复议决定履行</t>
  </si>
  <si>
    <t xml:space="preserve">核对</t>
  </si>
  <si>
    <t xml:space="preserve">合肥</t>
  </si>
  <si>
    <t xml:space="preserve">淮北</t>
  </si>
  <si>
    <t xml:space="preserve">亳州</t>
  </si>
  <si>
    <t xml:space="preserve">宿州</t>
  </si>
  <si>
    <t xml:space="preserve">蚌埠</t>
  </si>
  <si>
    <t xml:space="preserve">阜阳</t>
  </si>
  <si>
    <t xml:space="preserve">淮南</t>
  </si>
  <si>
    <t xml:space="preserve">滁州</t>
  </si>
  <si>
    <t xml:space="preserve">六安</t>
  </si>
  <si>
    <t xml:space="preserve">马鞍山</t>
  </si>
  <si>
    <t xml:space="preserve">芜湖</t>
  </si>
  <si>
    <t xml:space="preserve">宣城</t>
  </si>
  <si>
    <t xml:space="preserve">铜陵</t>
  </si>
  <si>
    <t xml:space="preserve">池州</t>
  </si>
  <si>
    <t xml:space="preserve">安庆</t>
  </si>
  <si>
    <t xml:space="preserve">黄山</t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已审结数：含驳回、维持、确认违法、撤销、变更、责令履行、终止（调解和解、其他）、其他；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复议决定履行情况数：含确认违法、撤销、变更、责令履行；
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行政应诉（一审）直接纠错数：含撤销、变更、确认违法或无效、履行法定职责等；
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听取意见建议数：含采取书面征求意见、登门拜访、集体座谈、设立意见箱等形式，听取人民法院、有关行政机关及人大代表、政协委员、群众代表等意见建议；
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发现问题总数≥存在问题案件数；
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本表请分别于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前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报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4" activeCellId="0" sqref="AU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29"/>
    <col collapsed="false" customWidth="true" hidden="false" outlineLevel="0" max="5" min="3" style="1" width="3.01"/>
    <col collapsed="false" customWidth="true" hidden="false" outlineLevel="0" max="6" min="6" style="1" width="3.89"/>
    <col collapsed="false" customWidth="true" hidden="false" outlineLevel="0" max="7" min="7" style="1" width="2.59"/>
    <col collapsed="false" customWidth="true" hidden="false" outlineLevel="0" max="8" min="8" style="1" width="3.29"/>
    <col collapsed="false" customWidth="true" hidden="false" outlineLevel="0" max="9" min="9" style="1" width="3.19"/>
    <col collapsed="false" customWidth="true" hidden="false" outlineLevel="0" max="10" min="10" style="1" width="4.5"/>
    <col collapsed="false" customWidth="true" hidden="false" outlineLevel="0" max="12" min="11" style="1" width="3.12"/>
    <col collapsed="false" customWidth="true" hidden="false" outlineLevel="0" max="37" min="13" style="1" width="2.91"/>
    <col collapsed="false" customWidth="true" hidden="false" outlineLevel="0" max="38" min="38" style="2" width="2.91"/>
    <col collapsed="false" customWidth="true" hidden="false" outlineLevel="0" max="43" min="39" style="1" width="2.91"/>
    <col collapsed="false" customWidth="true" hidden="false" outlineLevel="0" max="45" min="44" style="3" width="3.12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s="8" customFormat="true" ht="20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6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 t="s">
        <v>7</v>
      </c>
      <c r="AS3" s="7"/>
    </row>
    <row r="4" s="8" customFormat="true" ht="20" hidden="false" customHeight="true" outlineLevel="0" collapsed="false">
      <c r="A4" s="7"/>
      <c r="B4" s="7"/>
      <c r="C4" s="7" t="s">
        <v>8</v>
      </c>
      <c r="D4" s="7" t="s">
        <v>9</v>
      </c>
      <c r="E4" s="7" t="s">
        <v>10</v>
      </c>
      <c r="F4" s="7" t="s">
        <v>11</v>
      </c>
      <c r="G4" s="7"/>
      <c r="H4" s="7"/>
      <c r="I4" s="7"/>
      <c r="J4" s="7"/>
      <c r="K4" s="7"/>
      <c r="L4" s="9" t="s">
        <v>12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" t="s">
        <v>13</v>
      </c>
      <c r="AA4" s="7"/>
      <c r="AB4" s="7"/>
      <c r="AC4" s="7"/>
      <c r="AD4" s="7"/>
      <c r="AE4" s="7" t="s">
        <v>14</v>
      </c>
      <c r="AF4" s="7"/>
      <c r="AG4" s="7"/>
      <c r="AH4" s="7"/>
      <c r="AI4" s="7"/>
      <c r="AJ4" s="7" t="s">
        <v>15</v>
      </c>
      <c r="AK4" s="7"/>
      <c r="AL4" s="7"/>
      <c r="AM4" s="7" t="s">
        <v>16</v>
      </c>
      <c r="AN4" s="7"/>
      <c r="AO4" s="7"/>
      <c r="AP4" s="7"/>
      <c r="AQ4" s="7"/>
      <c r="AR4" s="7"/>
      <c r="AS4" s="7"/>
    </row>
    <row r="5" s="8" customFormat="true" ht="28" hidden="false" customHeight="true" outlineLevel="0" collapsed="false">
      <c r="A5" s="7"/>
      <c r="B5" s="7"/>
      <c r="C5" s="7"/>
      <c r="D5" s="7" t="s">
        <v>9</v>
      </c>
      <c r="E5" s="7" t="s">
        <v>10</v>
      </c>
      <c r="F5" s="10" t="s">
        <v>17</v>
      </c>
      <c r="G5" s="10"/>
      <c r="H5" s="10"/>
      <c r="I5" s="9" t="s">
        <v>18</v>
      </c>
      <c r="J5" s="9"/>
      <c r="K5" s="9" t="s">
        <v>19</v>
      </c>
      <c r="L5" s="9" t="s">
        <v>20</v>
      </c>
      <c r="M5" s="9" t="s">
        <v>21</v>
      </c>
      <c r="N5" s="9"/>
      <c r="O5" s="9"/>
      <c r="P5" s="7" t="s">
        <v>22</v>
      </c>
      <c r="Q5" s="7"/>
      <c r="R5" s="7"/>
      <c r="S5" s="7"/>
      <c r="T5" s="7"/>
      <c r="U5" s="7" t="s">
        <v>23</v>
      </c>
      <c r="V5" s="7"/>
      <c r="W5" s="7"/>
      <c r="X5" s="7" t="s">
        <v>24</v>
      </c>
      <c r="Y5" s="7"/>
      <c r="Z5" s="7" t="s">
        <v>25</v>
      </c>
      <c r="AA5" s="7" t="s">
        <v>26</v>
      </c>
      <c r="AB5" s="7" t="s">
        <v>27</v>
      </c>
      <c r="AC5" s="7" t="s">
        <v>28</v>
      </c>
      <c r="AD5" s="7" t="s">
        <v>29</v>
      </c>
      <c r="AE5" s="7" t="s">
        <v>30</v>
      </c>
      <c r="AF5" s="7" t="s">
        <v>31</v>
      </c>
      <c r="AG5" s="7" t="s">
        <v>32</v>
      </c>
      <c r="AH5" s="7" t="s">
        <v>33</v>
      </c>
      <c r="AI5" s="7" t="s">
        <v>34</v>
      </c>
      <c r="AJ5" s="7" t="s">
        <v>35</v>
      </c>
      <c r="AK5" s="7" t="s">
        <v>36</v>
      </c>
      <c r="AL5" s="7" t="s">
        <v>37</v>
      </c>
      <c r="AM5" s="7" t="s">
        <v>38</v>
      </c>
      <c r="AN5" s="7" t="s">
        <v>39</v>
      </c>
      <c r="AO5" s="7" t="s">
        <v>40</v>
      </c>
      <c r="AP5" s="7" t="s">
        <v>41</v>
      </c>
      <c r="AQ5" s="7" t="s">
        <v>42</v>
      </c>
      <c r="AR5" s="7"/>
      <c r="AS5" s="7"/>
    </row>
    <row r="6" s="8" customFormat="true" ht="105" hidden="false" customHeight="true" outlineLevel="0" collapsed="false">
      <c r="A6" s="7"/>
      <c r="B6" s="7"/>
      <c r="C6" s="7"/>
      <c r="D6" s="7"/>
      <c r="E6" s="7"/>
      <c r="F6" s="7" t="s">
        <v>43</v>
      </c>
      <c r="G6" s="11" t="s">
        <v>44</v>
      </c>
      <c r="H6" s="7" t="s">
        <v>45</v>
      </c>
      <c r="I6" s="12" t="s">
        <v>46</v>
      </c>
      <c r="J6" s="13" t="s">
        <v>47</v>
      </c>
      <c r="K6" s="9"/>
      <c r="L6" s="9"/>
      <c r="M6" s="9" t="s">
        <v>48</v>
      </c>
      <c r="N6" s="7" t="s">
        <v>49</v>
      </c>
      <c r="O6" s="7" t="s">
        <v>50</v>
      </c>
      <c r="P6" s="7" t="s">
        <v>51</v>
      </c>
      <c r="Q6" s="7" t="s">
        <v>52</v>
      </c>
      <c r="R6" s="7" t="s">
        <v>53</v>
      </c>
      <c r="S6" s="7" t="s">
        <v>54</v>
      </c>
      <c r="T6" s="7" t="s">
        <v>55</v>
      </c>
      <c r="U6" s="7" t="s">
        <v>56</v>
      </c>
      <c r="V6" s="7" t="s">
        <v>57</v>
      </c>
      <c r="W6" s="7" t="s">
        <v>58</v>
      </c>
      <c r="X6" s="7" t="s">
        <v>59</v>
      </c>
      <c r="Y6" s="7" t="s">
        <v>60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 t="s">
        <v>61</v>
      </c>
      <c r="AS6" s="7" t="s">
        <v>62</v>
      </c>
    </row>
    <row r="7" s="6" customFormat="true" ht="32" hidden="false" customHeight="true" outlineLevel="0" collapsed="false">
      <c r="A7" s="7"/>
      <c r="B7" s="14"/>
      <c r="C7" s="7"/>
      <c r="D7" s="7"/>
      <c r="E7" s="7"/>
      <c r="F7" s="7"/>
      <c r="G7" s="7"/>
      <c r="H7" s="7"/>
      <c r="I7" s="7"/>
      <c r="J7" s="7"/>
      <c r="K7" s="7"/>
      <c r="L7" s="9"/>
      <c r="M7" s="9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5"/>
      <c r="AM7" s="7"/>
      <c r="AN7" s="7"/>
      <c r="AO7" s="7"/>
      <c r="AP7" s="7"/>
      <c r="AQ7" s="7"/>
      <c r="AR7" s="15"/>
      <c r="AS7" s="15"/>
    </row>
    <row r="8" s="6" customFormat="true" ht="32" hidden="false" customHeight="true" outlineLevel="0" collapsed="false">
      <c r="A8" s="7"/>
      <c r="B8" s="16"/>
      <c r="C8" s="7"/>
      <c r="D8" s="7"/>
      <c r="E8" s="7"/>
      <c r="F8" s="7"/>
      <c r="G8" s="7"/>
      <c r="H8" s="7"/>
      <c r="I8" s="7"/>
      <c r="J8" s="7"/>
      <c r="K8" s="7"/>
      <c r="L8" s="9"/>
      <c r="M8" s="9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15"/>
      <c r="AM8" s="7"/>
      <c r="AN8" s="7"/>
      <c r="AO8" s="7"/>
      <c r="AP8" s="7"/>
      <c r="AQ8" s="7"/>
      <c r="AR8" s="15"/>
      <c r="AS8" s="15"/>
    </row>
    <row r="9" s="6" customFormat="true" ht="32" hidden="false" customHeight="true" outlineLevel="0" collapsed="false">
      <c r="A9" s="7"/>
      <c r="B9" s="14"/>
      <c r="C9" s="7"/>
      <c r="D9" s="7"/>
      <c r="E9" s="7"/>
      <c r="F9" s="7"/>
      <c r="G9" s="7"/>
      <c r="H9" s="7"/>
      <c r="I9" s="7"/>
      <c r="J9" s="7"/>
      <c r="K9" s="7"/>
      <c r="L9" s="9"/>
      <c r="M9" s="9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15"/>
      <c r="AM9" s="7"/>
      <c r="AN9" s="7"/>
      <c r="AO9" s="7"/>
      <c r="AP9" s="7"/>
      <c r="AQ9" s="7"/>
      <c r="AR9" s="15"/>
      <c r="AS9" s="15"/>
    </row>
    <row r="10" s="6" customFormat="true" ht="32" hidden="false" customHeight="true" outlineLevel="0" collapsed="false">
      <c r="A10" s="7"/>
      <c r="B10" s="14"/>
      <c r="C10" s="7"/>
      <c r="D10" s="7"/>
      <c r="E10" s="7"/>
      <c r="F10" s="7"/>
      <c r="G10" s="7"/>
      <c r="H10" s="7"/>
      <c r="I10" s="7"/>
      <c r="J10" s="7"/>
      <c r="K10" s="7"/>
      <c r="L10" s="9"/>
      <c r="M10" s="9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15"/>
      <c r="AM10" s="7"/>
      <c r="AN10" s="7"/>
      <c r="AO10" s="7"/>
      <c r="AP10" s="7"/>
      <c r="AQ10" s="7"/>
      <c r="AR10" s="15"/>
      <c r="AS10" s="15"/>
    </row>
    <row r="11" s="6" customFormat="true" ht="32" hidden="false" customHeight="true" outlineLevel="0" collapsed="false">
      <c r="A11" s="7"/>
      <c r="B11" s="14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5"/>
      <c r="AM11" s="7"/>
      <c r="AN11" s="7"/>
      <c r="AO11" s="7"/>
      <c r="AP11" s="7"/>
      <c r="AQ11" s="7"/>
      <c r="AR11" s="15"/>
      <c r="AS11" s="15"/>
    </row>
    <row r="12" s="6" customFormat="true" ht="32" hidden="false" customHeight="true" outlineLevel="0" collapsed="false">
      <c r="A12" s="7"/>
      <c r="B12" s="14"/>
      <c r="C12" s="7"/>
      <c r="D12" s="7"/>
      <c r="E12" s="7"/>
      <c r="F12" s="7"/>
      <c r="G12" s="7"/>
      <c r="H12" s="7"/>
      <c r="I12" s="7"/>
      <c r="J12" s="7"/>
      <c r="K12" s="7"/>
      <c r="L12" s="9"/>
      <c r="M12" s="9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15"/>
      <c r="AM12" s="7"/>
      <c r="AN12" s="7"/>
      <c r="AO12" s="7"/>
      <c r="AP12" s="7"/>
      <c r="AQ12" s="7"/>
      <c r="AR12" s="15"/>
      <c r="AS12" s="15"/>
    </row>
    <row r="13" s="6" customFormat="true" ht="32" hidden="false" customHeight="true" outlineLevel="0" collapsed="false">
      <c r="A13" s="7"/>
      <c r="B13" s="14"/>
      <c r="C13" s="7"/>
      <c r="D13" s="7"/>
      <c r="E13" s="7"/>
      <c r="F13" s="7"/>
      <c r="G13" s="7"/>
      <c r="H13" s="7"/>
      <c r="I13" s="7"/>
      <c r="J13" s="7"/>
      <c r="K13" s="7"/>
      <c r="L13" s="9"/>
      <c r="M13" s="9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15"/>
      <c r="AM13" s="7"/>
      <c r="AN13" s="7"/>
      <c r="AO13" s="7"/>
      <c r="AP13" s="7"/>
      <c r="AQ13" s="7"/>
      <c r="AR13" s="15"/>
      <c r="AS13" s="15"/>
    </row>
    <row r="14" s="6" customFormat="true" ht="32" hidden="false" customHeight="true" outlineLevel="0" collapsed="false">
      <c r="A14" s="7"/>
      <c r="B14" s="14"/>
      <c r="C14" s="7"/>
      <c r="D14" s="7"/>
      <c r="E14" s="7"/>
      <c r="F14" s="7"/>
      <c r="G14" s="7"/>
      <c r="H14" s="7"/>
      <c r="I14" s="7"/>
      <c r="J14" s="7"/>
      <c r="K14" s="7"/>
      <c r="L14" s="9"/>
      <c r="M14" s="9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15"/>
      <c r="AM14" s="7"/>
      <c r="AN14" s="7"/>
      <c r="AO14" s="7"/>
      <c r="AP14" s="7"/>
      <c r="AQ14" s="7"/>
      <c r="AR14" s="15"/>
      <c r="AS14" s="15"/>
    </row>
    <row r="15" s="6" customFormat="true" ht="32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</row>
    <row r="16" customFormat="false" ht="77" hidden="false" customHeight="true" outlineLevel="0" collapsed="false">
      <c r="A16" s="18" t="s">
        <v>6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</row>
  </sheetData>
  <mergeCells count="45">
    <mergeCell ref="A1:AS1"/>
    <mergeCell ref="A2:AS2"/>
    <mergeCell ref="A3:A6"/>
    <mergeCell ref="B3:B6"/>
    <mergeCell ref="C3:E3"/>
    <mergeCell ref="F3:AD3"/>
    <mergeCell ref="AE3:AQ3"/>
    <mergeCell ref="AR3:AS5"/>
    <mergeCell ref="C4:C6"/>
    <mergeCell ref="D4:D6"/>
    <mergeCell ref="E4:E6"/>
    <mergeCell ref="F4:K4"/>
    <mergeCell ref="L4:Y4"/>
    <mergeCell ref="Z4:AD4"/>
    <mergeCell ref="AE4:AI4"/>
    <mergeCell ref="AJ4:AL4"/>
    <mergeCell ref="AM4:AQ4"/>
    <mergeCell ref="F5:H5"/>
    <mergeCell ref="I5:J5"/>
    <mergeCell ref="K5:K6"/>
    <mergeCell ref="L5:L6"/>
    <mergeCell ref="M5:O5"/>
    <mergeCell ref="P5:T5"/>
    <mergeCell ref="U5:W5"/>
    <mergeCell ref="X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15:B15"/>
    <mergeCell ref="A16:AS16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4" activeCellId="0" sqref="Y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75"/>
    <col collapsed="false" customWidth="true" hidden="false" outlineLevel="0" max="3" min="3" style="1" width="6.99"/>
    <col collapsed="false" customWidth="true" hidden="false" outlineLevel="0" max="4" min="4" style="1" width="6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5.99"/>
    <col collapsed="false" customWidth="true" hidden="false" outlineLevel="0" max="8" min="8" style="1" width="6.75"/>
    <col collapsed="false" customWidth="true" hidden="false" outlineLevel="0" max="9" min="9" style="1" width="8.62"/>
    <col collapsed="false" customWidth="true" hidden="false" outlineLevel="0" max="10" min="10" style="1" width="6.62"/>
    <col collapsed="false" customWidth="true" hidden="false" outlineLevel="0" max="11" min="11" style="1" width="5.36"/>
    <col collapsed="false" customWidth="true" hidden="false" outlineLevel="0" max="12" min="12" style="1" width="6.75"/>
    <col collapsed="false" customWidth="true" hidden="false" outlineLevel="0" max="13" min="13" style="1" width="5.99"/>
    <col collapsed="false" customWidth="true" hidden="false" outlineLevel="0" max="14" min="14" style="1" width="9.62"/>
    <col collapsed="false" customWidth="true" hidden="false" outlineLevel="0" max="15" min="15" style="1" width="4.87"/>
    <col collapsed="false" customWidth="true" hidden="false" outlineLevel="0" max="16" min="16" style="1" width="9.12"/>
    <col collapsed="false" customWidth="true" hidden="false" outlineLevel="0" max="17" min="17" style="1" width="4.99"/>
    <col collapsed="false" customWidth="true" hidden="false" outlineLevel="0" max="18" min="18" style="1" width="5.74"/>
    <col collapsed="false" customWidth="true" hidden="false" outlineLevel="0" max="19" min="19" style="1" width="4.62"/>
    <col collapsed="false" customWidth="true" hidden="false" outlineLevel="0" max="20" min="20" style="1" width="6.99"/>
    <col collapsed="false" customWidth="true" hidden="false" outlineLevel="0" max="21" min="21" style="1" width="5.24"/>
    <col collapsed="false" customWidth="true" hidden="false" outlineLevel="0" max="22" min="22" style="1" width="7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9"/>
      <c r="V1" s="19"/>
    </row>
    <row r="2" s="6" customFormat="true" ht="36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0"/>
      <c r="V2" s="20"/>
    </row>
    <row r="3" s="8" customFormat="true" ht="20" hidden="false" customHeight="true" outlineLevel="0" collapsed="false">
      <c r="A3" s="7" t="s">
        <v>2</v>
      </c>
      <c r="B3" s="7" t="s">
        <v>3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21"/>
      <c r="V3" s="21"/>
    </row>
    <row r="4" s="8" customFormat="true" ht="20" hidden="false" customHeight="true" outlineLevel="0" collapsed="false">
      <c r="A4" s="7"/>
      <c r="B4" s="7"/>
      <c r="C4" s="7" t="s">
        <v>1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21"/>
      <c r="V4" s="9"/>
    </row>
    <row r="5" s="8" customFormat="true" ht="28" hidden="false" customHeight="true" outlineLevel="0" collapsed="false">
      <c r="A5" s="7"/>
      <c r="B5" s="7"/>
      <c r="C5" s="10" t="s">
        <v>65</v>
      </c>
      <c r="D5" s="10"/>
      <c r="E5" s="10"/>
      <c r="F5" s="10" t="s">
        <v>66</v>
      </c>
      <c r="G5" s="10"/>
      <c r="H5" s="10"/>
      <c r="I5" s="10" t="s">
        <v>67</v>
      </c>
      <c r="J5" s="10"/>
      <c r="K5" s="10"/>
      <c r="L5" s="10" t="s">
        <v>68</v>
      </c>
      <c r="M5" s="10"/>
      <c r="N5" s="10"/>
      <c r="O5" s="22" t="s">
        <v>69</v>
      </c>
      <c r="P5" s="22"/>
      <c r="Q5" s="22" t="n">
        <v>2020</v>
      </c>
      <c r="R5" s="22"/>
      <c r="S5" s="22" t="n">
        <v>2021</v>
      </c>
      <c r="T5" s="22"/>
      <c r="U5" s="22" t="n">
        <v>2022</v>
      </c>
      <c r="V5" s="22"/>
    </row>
    <row r="6" s="8" customFormat="true" ht="105" hidden="false" customHeight="true" outlineLevel="0" collapsed="false">
      <c r="A6" s="7"/>
      <c r="B6" s="7"/>
      <c r="C6" s="7" t="s">
        <v>43</v>
      </c>
      <c r="D6" s="11" t="s">
        <v>44</v>
      </c>
      <c r="E6" s="7" t="s">
        <v>45</v>
      </c>
      <c r="F6" s="7" t="s">
        <v>43</v>
      </c>
      <c r="G6" s="11" t="s">
        <v>44</v>
      </c>
      <c r="H6" s="7" t="s">
        <v>45</v>
      </c>
      <c r="I6" s="7" t="s">
        <v>43</v>
      </c>
      <c r="J6" s="11" t="s">
        <v>44</v>
      </c>
      <c r="K6" s="7" t="s">
        <v>70</v>
      </c>
      <c r="L6" s="7" t="s">
        <v>43</v>
      </c>
      <c r="M6" s="11" t="s">
        <v>44</v>
      </c>
      <c r="N6" s="7" t="s">
        <v>45</v>
      </c>
      <c r="O6" s="12" t="s">
        <v>46</v>
      </c>
      <c r="P6" s="23" t="s">
        <v>47</v>
      </c>
      <c r="Q6" s="12" t="s">
        <v>46</v>
      </c>
      <c r="R6" s="7" t="s">
        <v>47</v>
      </c>
      <c r="S6" s="12" t="s">
        <v>46</v>
      </c>
      <c r="T6" s="7" t="s">
        <v>47</v>
      </c>
      <c r="U6" s="12" t="s">
        <v>46</v>
      </c>
      <c r="V6" s="7" t="s">
        <v>47</v>
      </c>
      <c r="X6" s="24" t="s">
        <v>71</v>
      </c>
      <c r="Y6" s="24"/>
      <c r="Z6" s="24"/>
      <c r="AA6" s="24"/>
    </row>
    <row r="7" s="6" customFormat="true" ht="15.6" hidden="false" customHeight="false" outlineLevel="0" collapsed="false">
      <c r="A7" s="7" t="n">
        <v>1</v>
      </c>
      <c r="B7" s="25" t="s">
        <v>72</v>
      </c>
      <c r="C7" s="7" t="n">
        <f aca="false">F7+I7+L7</f>
        <v>628</v>
      </c>
      <c r="D7" s="7" t="n">
        <f aca="false">G7+J7+M7</f>
        <v>4126</v>
      </c>
      <c r="E7" s="7" t="n">
        <f aca="false">H7+K7+N7</f>
        <v>748</v>
      </c>
      <c r="F7" s="26" t="n">
        <v>72</v>
      </c>
      <c r="G7" s="7" t="n">
        <v>1149</v>
      </c>
      <c r="H7" s="7" t="n">
        <v>285</v>
      </c>
      <c r="I7" s="7" t="n">
        <v>159</v>
      </c>
      <c r="J7" s="7" t="n">
        <v>1562</v>
      </c>
      <c r="K7" s="7" t="n">
        <v>321</v>
      </c>
      <c r="L7" s="7" t="n">
        <v>397</v>
      </c>
      <c r="M7" s="7" t="n">
        <v>1415</v>
      </c>
      <c r="N7" s="7" t="n">
        <v>142</v>
      </c>
      <c r="O7" s="7"/>
      <c r="P7" s="7" t="n">
        <f aca="false">R7+T7+V7</f>
        <v>563</v>
      </c>
      <c r="Q7" s="7"/>
      <c r="R7" s="7" t="n">
        <v>143</v>
      </c>
      <c r="S7" s="7"/>
      <c r="T7" s="7" t="n">
        <v>272</v>
      </c>
      <c r="U7" s="7"/>
      <c r="V7" s="7" t="n">
        <v>148</v>
      </c>
      <c r="X7" s="6" t="n">
        <v>628</v>
      </c>
      <c r="Y7" s="6" t="n">
        <v>4126</v>
      </c>
      <c r="Z7" s="6" t="n">
        <v>748</v>
      </c>
      <c r="AA7" s="6" t="n">
        <v>563</v>
      </c>
    </row>
    <row r="8" s="6" customFormat="true" ht="15.6" hidden="false" customHeight="false" outlineLevel="0" collapsed="false">
      <c r="A8" s="7" t="n">
        <v>2</v>
      </c>
      <c r="B8" s="25" t="s">
        <v>73</v>
      </c>
      <c r="C8" s="7" t="n">
        <f aca="false">F8+I8+L8</f>
        <v>24</v>
      </c>
      <c r="D8" s="7" t="n">
        <f aca="false">G8+J8+M8</f>
        <v>916</v>
      </c>
      <c r="E8" s="7" t="n">
        <f aca="false">H8+K8+N8</f>
        <v>168</v>
      </c>
      <c r="F8" s="26" t="n">
        <v>10</v>
      </c>
      <c r="G8" s="7" t="n">
        <v>220</v>
      </c>
      <c r="H8" s="7" t="n">
        <v>39</v>
      </c>
      <c r="I8" s="7" t="n">
        <v>5</v>
      </c>
      <c r="J8" s="7" t="n">
        <v>316</v>
      </c>
      <c r="K8" s="7" t="n">
        <v>66</v>
      </c>
      <c r="L8" s="7" t="n">
        <v>9</v>
      </c>
      <c r="M8" s="7" t="n">
        <v>380</v>
      </c>
      <c r="N8" s="7" t="n">
        <v>63</v>
      </c>
      <c r="O8" s="7"/>
      <c r="P8" s="7" t="n">
        <f aca="false">R8+T8+V8</f>
        <v>375</v>
      </c>
      <c r="Q8" s="7"/>
      <c r="R8" s="7" t="n">
        <v>107</v>
      </c>
      <c r="S8" s="7"/>
      <c r="T8" s="7" t="n">
        <v>146</v>
      </c>
      <c r="U8" s="7"/>
      <c r="V8" s="7" t="n">
        <v>122</v>
      </c>
      <c r="X8" s="6" t="n">
        <v>24</v>
      </c>
      <c r="Y8" s="6" t="n">
        <v>916</v>
      </c>
      <c r="Z8" s="6" t="n">
        <v>168</v>
      </c>
      <c r="AA8" s="6" t="n">
        <v>375</v>
      </c>
    </row>
    <row r="9" s="6" customFormat="true" ht="15.6" hidden="false" customHeight="false" outlineLevel="0" collapsed="false">
      <c r="A9" s="7" t="n">
        <v>3</v>
      </c>
      <c r="B9" s="25" t="s">
        <v>74</v>
      </c>
      <c r="C9" s="7" t="n">
        <f aca="false">F9+I9+L9</f>
        <v>390</v>
      </c>
      <c r="D9" s="7" t="n">
        <f aca="false">G9+J9+M9</f>
        <v>1286</v>
      </c>
      <c r="E9" s="7" t="n">
        <f aca="false">H9+K9+N9</f>
        <v>143</v>
      </c>
      <c r="F9" s="26" t="n">
        <v>-8</v>
      </c>
      <c r="G9" s="7" t="n">
        <v>366</v>
      </c>
      <c r="H9" s="7" t="n">
        <v>54</v>
      </c>
      <c r="I9" s="7" t="n">
        <v>74</v>
      </c>
      <c r="J9" s="7" t="n">
        <v>434</v>
      </c>
      <c r="K9" s="7" t="n">
        <v>49</v>
      </c>
      <c r="L9" s="7" t="n">
        <v>324</v>
      </c>
      <c r="M9" s="7" t="n">
        <v>486</v>
      </c>
      <c r="N9" s="7" t="n">
        <v>40</v>
      </c>
      <c r="O9" s="7"/>
      <c r="P9" s="7" t="n">
        <f aca="false">R9+T9+V9</f>
        <v>59</v>
      </c>
      <c r="Q9" s="7"/>
      <c r="R9" s="7" t="n">
        <v>29</v>
      </c>
      <c r="S9" s="7"/>
      <c r="T9" s="7" t="n">
        <v>15</v>
      </c>
      <c r="U9" s="7"/>
      <c r="V9" s="7" t="n">
        <v>15</v>
      </c>
      <c r="X9" s="6" t="n">
        <v>390</v>
      </c>
      <c r="Y9" s="6" t="n">
        <v>1286</v>
      </c>
      <c r="Z9" s="6" t="n">
        <v>143</v>
      </c>
      <c r="AA9" s="6" t="n">
        <v>59</v>
      </c>
    </row>
    <row r="10" s="6" customFormat="true" ht="15.6" hidden="false" customHeight="false" outlineLevel="0" collapsed="false">
      <c r="A10" s="7" t="n">
        <v>4</v>
      </c>
      <c r="B10" s="25" t="s">
        <v>75</v>
      </c>
      <c r="C10" s="7" t="n">
        <f aca="false">F10+I10+L10</f>
        <v>103</v>
      </c>
      <c r="D10" s="7" t="n">
        <f aca="false">G10+J10+M10</f>
        <v>2335</v>
      </c>
      <c r="E10" s="7" t="n">
        <f aca="false">H10+K10+N10</f>
        <v>418</v>
      </c>
      <c r="F10" s="26" t="n">
        <v>47</v>
      </c>
      <c r="G10" s="7" t="n">
        <v>723</v>
      </c>
      <c r="H10" s="7" t="n">
        <v>117</v>
      </c>
      <c r="I10" s="7" t="n">
        <v>20</v>
      </c>
      <c r="J10" s="7" t="n">
        <v>888</v>
      </c>
      <c r="K10" s="7" t="n">
        <v>181</v>
      </c>
      <c r="L10" s="7" t="n">
        <v>36</v>
      </c>
      <c r="M10" s="7" t="n">
        <v>724</v>
      </c>
      <c r="N10" s="7" t="n">
        <v>120</v>
      </c>
      <c r="O10" s="7"/>
      <c r="P10" s="7" t="n">
        <f aca="false">R10+T10+V10</f>
        <v>554</v>
      </c>
      <c r="Q10" s="7"/>
      <c r="R10" s="7" t="n">
        <v>239</v>
      </c>
      <c r="S10" s="7"/>
      <c r="T10" s="7" t="n">
        <v>151</v>
      </c>
      <c r="U10" s="7"/>
      <c r="V10" s="7" t="n">
        <v>164</v>
      </c>
      <c r="X10" s="6" t="n">
        <v>103</v>
      </c>
      <c r="Y10" s="6" t="n">
        <v>2335</v>
      </c>
      <c r="Z10" s="6" t="n">
        <v>418</v>
      </c>
      <c r="AA10" s="6" t="n">
        <v>554</v>
      </c>
    </row>
    <row r="11" s="6" customFormat="true" ht="15.6" hidden="false" customHeight="false" outlineLevel="0" collapsed="false">
      <c r="A11" s="7" t="n">
        <v>5</v>
      </c>
      <c r="B11" s="25" t="s">
        <v>76</v>
      </c>
      <c r="C11" s="7" t="n">
        <f aca="false">F11+I11+L11</f>
        <v>126</v>
      </c>
      <c r="D11" s="7" t="n">
        <f aca="false">G11+J11+M11</f>
        <v>1079</v>
      </c>
      <c r="E11" s="7" t="n">
        <f aca="false">H11+K11+N11</f>
        <v>168</v>
      </c>
      <c r="F11" s="26" t="n">
        <v>33</v>
      </c>
      <c r="G11" s="7" t="n">
        <v>217</v>
      </c>
      <c r="H11" s="7" t="n">
        <v>24</v>
      </c>
      <c r="I11" s="7" t="n">
        <v>45</v>
      </c>
      <c r="J11" s="7" t="n">
        <v>458</v>
      </c>
      <c r="K11" s="7" t="n">
        <v>72</v>
      </c>
      <c r="L11" s="7" t="n">
        <v>48</v>
      </c>
      <c r="M11" s="7" t="n">
        <v>404</v>
      </c>
      <c r="N11" s="7" t="n">
        <v>72</v>
      </c>
      <c r="O11" s="7"/>
      <c r="P11" s="7" t="n">
        <f aca="false">R11+T11+V11</f>
        <v>284</v>
      </c>
      <c r="Q11" s="7"/>
      <c r="R11" s="7" t="n">
        <v>67</v>
      </c>
      <c r="S11" s="7"/>
      <c r="T11" s="7" t="n">
        <v>130</v>
      </c>
      <c r="U11" s="7"/>
      <c r="V11" s="7" t="n">
        <v>87</v>
      </c>
      <c r="X11" s="6" t="n">
        <v>126</v>
      </c>
      <c r="Y11" s="6" t="n">
        <v>1079</v>
      </c>
      <c r="Z11" s="6" t="n">
        <v>168</v>
      </c>
      <c r="AA11" s="6" t="n">
        <v>284</v>
      </c>
    </row>
    <row r="12" s="6" customFormat="true" ht="15.6" hidden="false" customHeight="false" outlineLevel="0" collapsed="false">
      <c r="A12" s="7" t="n">
        <v>6</v>
      </c>
      <c r="B12" s="25" t="s">
        <v>77</v>
      </c>
      <c r="C12" s="7" t="n">
        <f aca="false">F12+I12+L12</f>
        <v>158</v>
      </c>
      <c r="D12" s="7" t="n">
        <f aca="false">G12+J12+M12</f>
        <v>3136</v>
      </c>
      <c r="E12" s="7" t="n">
        <f aca="false">H12+K12+N12</f>
        <v>410</v>
      </c>
      <c r="F12" s="26" t="n">
        <v>37</v>
      </c>
      <c r="G12" s="7" t="n">
        <v>700</v>
      </c>
      <c r="H12" s="7" t="n">
        <v>89</v>
      </c>
      <c r="I12" s="7" t="n">
        <v>75</v>
      </c>
      <c r="J12" s="7" t="n">
        <v>1092</v>
      </c>
      <c r="K12" s="7" t="n">
        <v>136</v>
      </c>
      <c r="L12" s="7" t="n">
        <v>46</v>
      </c>
      <c r="M12" s="7" t="n">
        <v>1344</v>
      </c>
      <c r="N12" s="7" t="n">
        <v>185</v>
      </c>
      <c r="O12" s="7"/>
      <c r="P12" s="7" t="n">
        <f aca="false">R12+T12+V12</f>
        <v>723</v>
      </c>
      <c r="Q12" s="7"/>
      <c r="R12" s="7" t="n">
        <v>193</v>
      </c>
      <c r="S12" s="7"/>
      <c r="T12" s="7" t="n">
        <v>218</v>
      </c>
      <c r="U12" s="7"/>
      <c r="V12" s="7" t="n">
        <v>312</v>
      </c>
      <c r="X12" s="6" t="n">
        <v>158</v>
      </c>
      <c r="Y12" s="6" t="n">
        <v>3136</v>
      </c>
      <c r="Z12" s="6" t="n">
        <v>410</v>
      </c>
      <c r="AA12" s="6" t="n">
        <v>723</v>
      </c>
    </row>
    <row r="13" s="6" customFormat="true" ht="15.6" hidden="false" customHeight="false" outlineLevel="0" collapsed="false">
      <c r="A13" s="7" t="n">
        <v>7</v>
      </c>
      <c r="B13" s="25" t="s">
        <v>78</v>
      </c>
      <c r="C13" s="7" t="n">
        <f aca="false">F13+I13+L13</f>
        <v>87</v>
      </c>
      <c r="D13" s="7" t="n">
        <f aca="false">G13+J13+M13</f>
        <v>382</v>
      </c>
      <c r="E13" s="7" t="n">
        <f aca="false">H13+K13+N13</f>
        <v>80</v>
      </c>
      <c r="F13" s="26" t="n">
        <v>14</v>
      </c>
      <c r="G13" s="7" t="n">
        <v>96</v>
      </c>
      <c r="H13" s="7" t="n">
        <v>25</v>
      </c>
      <c r="I13" s="7" t="n">
        <v>27</v>
      </c>
      <c r="J13" s="7" t="n">
        <v>150</v>
      </c>
      <c r="K13" s="7" t="n">
        <v>27</v>
      </c>
      <c r="L13" s="7" t="n">
        <v>46</v>
      </c>
      <c r="M13" s="7" t="n">
        <v>136</v>
      </c>
      <c r="N13" s="7" t="n">
        <v>28</v>
      </c>
      <c r="O13" s="7"/>
      <c r="P13" s="7" t="n">
        <f aca="false">R13+T13+V13</f>
        <v>282</v>
      </c>
      <c r="Q13" s="7"/>
      <c r="R13" s="7" t="n">
        <v>47</v>
      </c>
      <c r="S13" s="7"/>
      <c r="T13" s="7" t="n">
        <v>179</v>
      </c>
      <c r="U13" s="7"/>
      <c r="V13" s="7" t="n">
        <v>56</v>
      </c>
      <c r="X13" s="6" t="n">
        <v>87</v>
      </c>
      <c r="Y13" s="6" t="n">
        <v>382</v>
      </c>
      <c r="Z13" s="6" t="n">
        <v>80</v>
      </c>
      <c r="AA13" s="6" t="n">
        <v>282</v>
      </c>
    </row>
    <row r="14" s="6" customFormat="true" ht="15.6" hidden="false" customHeight="false" outlineLevel="0" collapsed="false">
      <c r="A14" s="7" t="n">
        <v>8</v>
      </c>
      <c r="B14" s="25" t="s">
        <v>79</v>
      </c>
      <c r="C14" s="7" t="n">
        <f aca="false">F14+I14+L14</f>
        <v>82</v>
      </c>
      <c r="D14" s="7" t="n">
        <f aca="false">G14+J14+M14</f>
        <v>1247</v>
      </c>
      <c r="E14" s="7" t="n">
        <f aca="false">H14+K14+N14</f>
        <v>276</v>
      </c>
      <c r="F14" s="26" t="n">
        <v>19</v>
      </c>
      <c r="G14" s="7" t="n">
        <v>303</v>
      </c>
      <c r="H14" s="7" t="n">
        <v>86</v>
      </c>
      <c r="I14" s="7" t="n">
        <v>25</v>
      </c>
      <c r="J14" s="7" t="n">
        <v>452</v>
      </c>
      <c r="K14" s="7" t="n">
        <v>95</v>
      </c>
      <c r="L14" s="7" t="n">
        <v>38</v>
      </c>
      <c r="M14" s="7" t="n">
        <v>492</v>
      </c>
      <c r="N14" s="7" t="n">
        <v>95</v>
      </c>
      <c r="O14" s="7"/>
      <c r="P14" s="7" t="n">
        <f aca="false">R14+T14+V14</f>
        <v>252</v>
      </c>
      <c r="Q14" s="7"/>
      <c r="R14" s="7" t="n">
        <v>40</v>
      </c>
      <c r="S14" s="7"/>
      <c r="T14" s="7" t="n">
        <v>168</v>
      </c>
      <c r="U14" s="7"/>
      <c r="V14" s="7" t="n">
        <v>44</v>
      </c>
      <c r="X14" s="6" t="n">
        <v>82</v>
      </c>
      <c r="Y14" s="6" t="n">
        <v>1247</v>
      </c>
      <c r="Z14" s="6" t="n">
        <v>276</v>
      </c>
      <c r="AA14" s="6" t="n">
        <v>252</v>
      </c>
    </row>
    <row r="15" s="6" customFormat="true" ht="15.6" hidden="false" customHeight="false" outlineLevel="0" collapsed="false">
      <c r="A15" s="7" t="n">
        <v>9</v>
      </c>
      <c r="B15" s="25" t="s">
        <v>80</v>
      </c>
      <c r="C15" s="7" t="n">
        <f aca="false">F15+I15+L15</f>
        <v>48</v>
      </c>
      <c r="D15" s="7" t="n">
        <f aca="false">G15+J15+M15</f>
        <v>818</v>
      </c>
      <c r="E15" s="7" t="n">
        <f aca="false">H15+K15+N15</f>
        <v>135</v>
      </c>
      <c r="F15" s="26" t="n">
        <v>4</v>
      </c>
      <c r="G15" s="7" t="n">
        <v>207</v>
      </c>
      <c r="H15" s="7" t="n">
        <v>46</v>
      </c>
      <c r="I15" s="7" t="n">
        <v>23</v>
      </c>
      <c r="J15" s="7" t="n">
        <v>277</v>
      </c>
      <c r="K15" s="7" t="n">
        <v>43</v>
      </c>
      <c r="L15" s="7" t="n">
        <v>21</v>
      </c>
      <c r="M15" s="7" t="n">
        <v>334</v>
      </c>
      <c r="N15" s="7" t="n">
        <v>46</v>
      </c>
      <c r="O15" s="7"/>
      <c r="P15" s="7" t="n">
        <f aca="false">R15+T15+V15</f>
        <v>160</v>
      </c>
      <c r="Q15" s="7"/>
      <c r="R15" s="7" t="n">
        <v>71</v>
      </c>
      <c r="S15" s="7"/>
      <c r="T15" s="7" t="n">
        <v>38</v>
      </c>
      <c r="U15" s="7"/>
      <c r="V15" s="7" t="n">
        <v>51</v>
      </c>
      <c r="X15" s="6" t="n">
        <v>48</v>
      </c>
      <c r="Y15" s="6" t="n">
        <v>818</v>
      </c>
      <c r="Z15" s="6" t="n">
        <v>135</v>
      </c>
      <c r="AA15" s="6" t="n">
        <v>160</v>
      </c>
    </row>
    <row r="16" s="6" customFormat="true" ht="15.6" hidden="false" customHeight="false" outlineLevel="0" collapsed="false">
      <c r="A16" s="7" t="n">
        <v>10</v>
      </c>
      <c r="B16" s="27" t="s">
        <v>81</v>
      </c>
      <c r="C16" s="7" t="n">
        <f aca="false">F16+I16+L16</f>
        <v>138</v>
      </c>
      <c r="D16" s="7" t="n">
        <f aca="false">G16+J16+M16</f>
        <v>725</v>
      </c>
      <c r="E16" s="7" t="n">
        <f aca="false">H16+K16+N16</f>
        <v>103</v>
      </c>
      <c r="F16" s="26" t="n">
        <v>17</v>
      </c>
      <c r="G16" s="7" t="n">
        <v>208</v>
      </c>
      <c r="H16" s="7" t="n">
        <v>31</v>
      </c>
      <c r="I16" s="7" t="n">
        <v>107</v>
      </c>
      <c r="J16" s="7" t="n">
        <v>283</v>
      </c>
      <c r="K16" s="7" t="n">
        <v>39</v>
      </c>
      <c r="L16" s="7" t="n">
        <v>14</v>
      </c>
      <c r="M16" s="7" t="n">
        <v>234</v>
      </c>
      <c r="N16" s="7" t="n">
        <v>33</v>
      </c>
      <c r="O16" s="7"/>
      <c r="P16" s="7" t="n">
        <f aca="false">R16+T16+V16</f>
        <v>145</v>
      </c>
      <c r="Q16" s="7"/>
      <c r="R16" s="7" t="n">
        <v>47</v>
      </c>
      <c r="S16" s="7"/>
      <c r="T16" s="7" t="n">
        <v>53</v>
      </c>
      <c r="U16" s="7"/>
      <c r="V16" s="7" t="n">
        <v>45</v>
      </c>
      <c r="X16" s="6" t="n">
        <v>138</v>
      </c>
      <c r="Y16" s="6" t="n">
        <v>725</v>
      </c>
      <c r="Z16" s="6" t="n">
        <v>103</v>
      </c>
      <c r="AA16" s="6" t="n">
        <v>145</v>
      </c>
    </row>
    <row r="17" s="6" customFormat="true" ht="15.6" hidden="false" customHeight="false" outlineLevel="0" collapsed="false">
      <c r="A17" s="7" t="n">
        <v>11</v>
      </c>
      <c r="B17" s="25" t="s">
        <v>82</v>
      </c>
      <c r="C17" s="7" t="n">
        <f aca="false">F17+I17+L17</f>
        <v>121</v>
      </c>
      <c r="D17" s="7" t="n">
        <f aca="false">G17+J17+M17</f>
        <v>995</v>
      </c>
      <c r="E17" s="7" t="n">
        <f aca="false">H17+K17+N17</f>
        <v>190</v>
      </c>
      <c r="F17" s="26" t="n">
        <v>33</v>
      </c>
      <c r="G17" s="7" t="n">
        <v>250</v>
      </c>
      <c r="H17" s="7" t="n">
        <v>63</v>
      </c>
      <c r="I17" s="7" t="n">
        <v>50</v>
      </c>
      <c r="J17" s="7" t="n">
        <v>345</v>
      </c>
      <c r="K17" s="7" t="n">
        <v>57</v>
      </c>
      <c r="L17" s="7" t="n">
        <v>38</v>
      </c>
      <c r="M17" s="7" t="n">
        <v>400</v>
      </c>
      <c r="N17" s="7" t="n">
        <v>70</v>
      </c>
      <c r="O17" s="7"/>
      <c r="P17" s="7" t="n">
        <f aca="false">R17+T17+V17</f>
        <v>217</v>
      </c>
      <c r="Q17" s="7"/>
      <c r="R17" s="7" t="n">
        <v>61</v>
      </c>
      <c r="S17" s="7"/>
      <c r="T17" s="7" t="n">
        <v>82</v>
      </c>
      <c r="U17" s="7"/>
      <c r="V17" s="7" t="n">
        <v>74</v>
      </c>
      <c r="X17" s="6" t="n">
        <v>121</v>
      </c>
      <c r="Y17" s="6" t="n">
        <v>995</v>
      </c>
      <c r="Z17" s="6" t="n">
        <v>190</v>
      </c>
      <c r="AA17" s="6" t="n">
        <v>217</v>
      </c>
    </row>
    <row r="18" s="6" customFormat="true" ht="15.6" hidden="false" customHeight="false" outlineLevel="0" collapsed="false">
      <c r="A18" s="7" t="n">
        <v>12</v>
      </c>
      <c r="B18" s="25" t="s">
        <v>83</v>
      </c>
      <c r="C18" s="7" t="n">
        <f aca="false">F18+I18+L18</f>
        <v>67</v>
      </c>
      <c r="D18" s="7" t="n">
        <f aca="false">G18+J18+M18</f>
        <v>819</v>
      </c>
      <c r="E18" s="7" t="n">
        <f aca="false">H18+K18+N18</f>
        <v>142</v>
      </c>
      <c r="F18" s="26" t="n">
        <v>23</v>
      </c>
      <c r="G18" s="7" t="n">
        <v>240</v>
      </c>
      <c r="H18" s="7" t="n">
        <v>39</v>
      </c>
      <c r="I18" s="7" t="n">
        <v>22</v>
      </c>
      <c r="J18" s="7" t="n">
        <v>275</v>
      </c>
      <c r="K18" s="7" t="n">
        <v>34</v>
      </c>
      <c r="L18" s="7" t="n">
        <v>22</v>
      </c>
      <c r="M18" s="7" t="n">
        <v>304</v>
      </c>
      <c r="N18" s="7" t="n">
        <v>69</v>
      </c>
      <c r="O18" s="7"/>
      <c r="P18" s="7" t="n">
        <f aca="false">R18+T18+V18</f>
        <v>163</v>
      </c>
      <c r="Q18" s="7"/>
      <c r="R18" s="7" t="n">
        <v>49</v>
      </c>
      <c r="S18" s="7"/>
      <c r="T18" s="7" t="n">
        <v>59</v>
      </c>
      <c r="U18" s="7"/>
      <c r="V18" s="7" t="n">
        <v>55</v>
      </c>
      <c r="X18" s="6" t="n">
        <v>67</v>
      </c>
      <c r="Y18" s="6" t="n">
        <v>819</v>
      </c>
      <c r="Z18" s="6" t="n">
        <v>142</v>
      </c>
      <c r="AA18" s="6" t="n">
        <v>163</v>
      </c>
    </row>
    <row r="19" s="6" customFormat="true" ht="15.6" hidden="false" customHeight="false" outlineLevel="0" collapsed="false">
      <c r="A19" s="7" t="n">
        <v>13</v>
      </c>
      <c r="B19" s="25" t="s">
        <v>84</v>
      </c>
      <c r="C19" s="7" t="n">
        <f aca="false">F19+I19+L19</f>
        <v>35</v>
      </c>
      <c r="D19" s="7" t="n">
        <f aca="false">G19+J19+M19</f>
        <v>445</v>
      </c>
      <c r="E19" s="7" t="n">
        <f aca="false">H19+K19+N19</f>
        <v>94</v>
      </c>
      <c r="F19" s="26" t="n">
        <v>7</v>
      </c>
      <c r="G19" s="7" t="n">
        <v>127</v>
      </c>
      <c r="H19" s="7" t="n">
        <v>36</v>
      </c>
      <c r="I19" s="7" t="n">
        <v>11</v>
      </c>
      <c r="J19" s="7" t="n">
        <v>177</v>
      </c>
      <c r="K19" s="7" t="n">
        <v>34</v>
      </c>
      <c r="L19" s="7" t="n">
        <v>17</v>
      </c>
      <c r="M19" s="7" t="n">
        <v>141</v>
      </c>
      <c r="N19" s="7" t="n">
        <v>24</v>
      </c>
      <c r="O19" s="7"/>
      <c r="P19" s="7" t="n">
        <f aca="false">R19+T19+V19</f>
        <v>81</v>
      </c>
      <c r="Q19" s="7"/>
      <c r="R19" s="7" t="n">
        <v>25</v>
      </c>
      <c r="S19" s="7"/>
      <c r="T19" s="7" t="n">
        <v>30</v>
      </c>
      <c r="U19" s="7"/>
      <c r="V19" s="7" t="n">
        <v>26</v>
      </c>
      <c r="X19" s="6" t="n">
        <v>35</v>
      </c>
      <c r="Y19" s="6" t="n">
        <v>445</v>
      </c>
      <c r="Z19" s="6" t="n">
        <v>94</v>
      </c>
      <c r="AA19" s="6" t="n">
        <v>81</v>
      </c>
    </row>
    <row r="20" s="6" customFormat="true" ht="15.6" hidden="false" customHeight="false" outlineLevel="0" collapsed="false">
      <c r="A20" s="7" t="n">
        <v>14</v>
      </c>
      <c r="B20" s="25" t="s">
        <v>85</v>
      </c>
      <c r="C20" s="7" t="n">
        <f aca="false">F20+I20+L20</f>
        <v>52</v>
      </c>
      <c r="D20" s="7" t="n">
        <f aca="false">G20+J20+M20</f>
        <v>354</v>
      </c>
      <c r="E20" s="7" t="n">
        <f aca="false">H20+K20+N20</f>
        <v>47</v>
      </c>
      <c r="F20" s="26" t="n">
        <v>21</v>
      </c>
      <c r="G20" s="7" t="n">
        <v>92</v>
      </c>
      <c r="H20" s="7" t="n">
        <v>13</v>
      </c>
      <c r="I20" s="7" t="n">
        <v>25</v>
      </c>
      <c r="J20" s="7" t="n">
        <v>136</v>
      </c>
      <c r="K20" s="7" t="n">
        <v>21</v>
      </c>
      <c r="L20" s="7" t="n">
        <v>6</v>
      </c>
      <c r="M20" s="7" t="n">
        <v>126</v>
      </c>
      <c r="N20" s="7" t="n">
        <v>13</v>
      </c>
      <c r="O20" s="7"/>
      <c r="P20" s="7" t="n">
        <f aca="false">R20+T20+V20</f>
        <v>45</v>
      </c>
      <c r="Q20" s="7"/>
      <c r="R20" s="7" t="n">
        <v>13</v>
      </c>
      <c r="S20" s="7"/>
      <c r="T20" s="7" t="n">
        <v>26</v>
      </c>
      <c r="U20" s="7"/>
      <c r="V20" s="7" t="n">
        <v>6</v>
      </c>
      <c r="X20" s="6" t="n">
        <v>52</v>
      </c>
      <c r="Y20" s="6" t="n">
        <v>354</v>
      </c>
      <c r="Z20" s="6" t="n">
        <v>47</v>
      </c>
      <c r="AA20" s="6" t="n">
        <v>45</v>
      </c>
    </row>
    <row r="21" s="6" customFormat="true" ht="15.6" hidden="false" customHeight="false" outlineLevel="0" collapsed="false">
      <c r="A21" s="7" t="n">
        <v>15</v>
      </c>
      <c r="B21" s="25" t="s">
        <v>86</v>
      </c>
      <c r="C21" s="7" t="n">
        <f aca="false">F21+I21+L21</f>
        <v>133</v>
      </c>
      <c r="D21" s="7" t="n">
        <f aca="false">G21+J21+M21</f>
        <v>1027</v>
      </c>
      <c r="E21" s="7" t="n">
        <f aca="false">H21+K21+N21</f>
        <v>149</v>
      </c>
      <c r="F21" s="26" t="n">
        <v>15</v>
      </c>
      <c r="G21" s="7" t="n">
        <v>281</v>
      </c>
      <c r="H21" s="7" t="n">
        <v>51</v>
      </c>
      <c r="I21" s="7" t="n">
        <v>41</v>
      </c>
      <c r="J21" s="7" t="n">
        <v>358</v>
      </c>
      <c r="K21" s="7" t="n">
        <v>59</v>
      </c>
      <c r="L21" s="7" t="n">
        <v>77</v>
      </c>
      <c r="M21" s="7" t="n">
        <v>388</v>
      </c>
      <c r="N21" s="7" t="n">
        <v>39</v>
      </c>
      <c r="O21" s="7"/>
      <c r="P21" s="7" t="n">
        <f aca="false">R21+T21+V21</f>
        <v>394</v>
      </c>
      <c r="Q21" s="7"/>
      <c r="R21" s="7" t="n">
        <v>124</v>
      </c>
      <c r="S21" s="7"/>
      <c r="T21" s="7" t="n">
        <v>115</v>
      </c>
      <c r="U21" s="7"/>
      <c r="V21" s="7" t="n">
        <v>155</v>
      </c>
      <c r="X21" s="6" t="n">
        <v>133</v>
      </c>
      <c r="Y21" s="6" t="n">
        <v>1027</v>
      </c>
      <c r="Z21" s="6" t="n">
        <v>149</v>
      </c>
      <c r="AA21" s="6" t="n">
        <v>394</v>
      </c>
    </row>
    <row r="22" s="6" customFormat="true" ht="15.6" hidden="false" customHeight="false" outlineLevel="0" collapsed="false">
      <c r="A22" s="7" t="n">
        <v>16</v>
      </c>
      <c r="B22" s="25" t="s">
        <v>87</v>
      </c>
      <c r="C22" s="7" t="n">
        <f aca="false">F22+I22+L22</f>
        <v>128</v>
      </c>
      <c r="D22" s="7" t="n">
        <f aca="false">G22+J22+M22</f>
        <v>838</v>
      </c>
      <c r="E22" s="7" t="n">
        <f aca="false">H22+K22+N22</f>
        <v>76</v>
      </c>
      <c r="F22" s="26" t="n">
        <v>33</v>
      </c>
      <c r="G22" s="7" t="n">
        <v>242</v>
      </c>
      <c r="H22" s="7" t="n">
        <v>21</v>
      </c>
      <c r="I22" s="7" t="n">
        <v>58</v>
      </c>
      <c r="J22" s="7" t="n">
        <v>364</v>
      </c>
      <c r="K22" s="7" t="n">
        <v>27</v>
      </c>
      <c r="L22" s="7" t="n">
        <v>37</v>
      </c>
      <c r="M22" s="7" t="n">
        <v>232</v>
      </c>
      <c r="N22" s="7" t="n">
        <v>28</v>
      </c>
      <c r="O22" s="7"/>
      <c r="P22" s="7" t="n">
        <f aca="false">R22+T22+V22</f>
        <v>56</v>
      </c>
      <c r="Q22" s="7"/>
      <c r="R22" s="7" t="n">
        <v>16</v>
      </c>
      <c r="S22" s="7"/>
      <c r="T22" s="7" t="n">
        <v>32</v>
      </c>
      <c r="U22" s="7"/>
      <c r="V22" s="7" t="n">
        <v>8</v>
      </c>
      <c r="X22" s="6" t="n">
        <v>128</v>
      </c>
      <c r="Y22" s="6" t="n">
        <v>838</v>
      </c>
      <c r="Z22" s="6" t="n">
        <v>76</v>
      </c>
      <c r="AA22" s="6" t="n">
        <v>56</v>
      </c>
    </row>
    <row r="23" s="6" customFormat="true" ht="15.6" hidden="false" customHeight="true" outlineLevel="0" collapsed="false">
      <c r="A23" s="28" t="s">
        <v>88</v>
      </c>
      <c r="B23" s="28"/>
      <c r="C23" s="7" t="n">
        <f aca="false">F23+I23+L23</f>
        <v>2320</v>
      </c>
      <c r="D23" s="7" t="n">
        <f aca="false">G23+J23+M23</f>
        <v>20528</v>
      </c>
      <c r="E23" s="7" t="n">
        <f aca="false">H23+K23+N23</f>
        <v>3347</v>
      </c>
      <c r="F23" s="26" t="n">
        <f aca="false">SUM(F7:F22)</f>
        <v>377</v>
      </c>
      <c r="G23" s="7" t="n">
        <f aca="false">SUM(G7:G22)</f>
        <v>5421</v>
      </c>
      <c r="H23" s="7" t="n">
        <f aca="false">SUM(H7:H22)</f>
        <v>1019</v>
      </c>
      <c r="I23" s="7" t="n">
        <f aca="false">SUM(I7:I22)</f>
        <v>767</v>
      </c>
      <c r="J23" s="7" t="n">
        <f aca="false">SUM(J7:J22)</f>
        <v>7567</v>
      </c>
      <c r="K23" s="7" t="n">
        <f aca="false">SUM(K7:K22)</f>
        <v>1261</v>
      </c>
      <c r="L23" s="7" t="n">
        <f aca="false">SUM(L7:L22)</f>
        <v>1176</v>
      </c>
      <c r="M23" s="7" t="n">
        <f aca="false">SUM(M7:M22)</f>
        <v>7540</v>
      </c>
      <c r="N23" s="7" t="n">
        <f aca="false">SUM(N7:N22)</f>
        <v>1067</v>
      </c>
      <c r="O23" s="7"/>
      <c r="P23" s="7" t="n">
        <f aca="false">R23+T23+V23</f>
        <v>4353</v>
      </c>
      <c r="Q23" s="7"/>
      <c r="R23" s="7" t="n">
        <f aca="false">SUM(R7:R22)</f>
        <v>1271</v>
      </c>
      <c r="S23" s="7" t="n">
        <f aca="false">SUM(S7:S22)</f>
        <v>0</v>
      </c>
      <c r="T23" s="7" t="n">
        <f aca="false">SUM(T7:T22)</f>
        <v>1714</v>
      </c>
      <c r="U23" s="7" t="n">
        <f aca="false">SUM(U7:U22)</f>
        <v>0</v>
      </c>
      <c r="V23" s="7" t="n">
        <f aca="false">SUM(V7:V22)</f>
        <v>1368</v>
      </c>
      <c r="X23" s="6" t="n">
        <f aca="false">SUM(X7:X22)</f>
        <v>2320</v>
      </c>
      <c r="Y23" s="6" t="n">
        <f aca="false">SUM(Y7:Y22)</f>
        <v>20528</v>
      </c>
      <c r="Z23" s="6" t="n">
        <f aca="false">SUM(Z7:Z22)</f>
        <v>3347</v>
      </c>
      <c r="AA23" s="6" t="n">
        <f aca="false">SUM(AA7:AA22)</f>
        <v>4353</v>
      </c>
    </row>
    <row r="24" customFormat="false" ht="77" hidden="false" customHeight="true" outlineLevel="0" collapsed="false">
      <c r="A24" s="18" t="s">
        <v>8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9"/>
      <c r="V24" s="29"/>
    </row>
  </sheetData>
  <mergeCells count="17">
    <mergeCell ref="A1:T1"/>
    <mergeCell ref="A2:T2"/>
    <mergeCell ref="A3:A6"/>
    <mergeCell ref="B3:B6"/>
    <mergeCell ref="C3:T3"/>
    <mergeCell ref="C4:T4"/>
    <mergeCell ref="C5:E5"/>
    <mergeCell ref="F5:H5"/>
    <mergeCell ref="I5:K5"/>
    <mergeCell ref="L5:N5"/>
    <mergeCell ref="O5:P5"/>
    <mergeCell ref="Q5:R5"/>
    <mergeCell ref="S5:T5"/>
    <mergeCell ref="U5:V5"/>
    <mergeCell ref="X6:AA6"/>
    <mergeCell ref="A23:B23"/>
    <mergeCell ref="A24:T24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角度</cp:lastModifiedBy>
  <dcterms:modified xsi:type="dcterms:W3CDTF">2023-06-19T02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A35E1C764444D9AC2D434773F6839_12</vt:lpwstr>
  </property>
  <property fmtid="{D5CDD505-2E9C-101B-9397-08002B2CF9AE}" pid="3" name="KSOProductBuildVer">
    <vt:lpwstr>2052-11.8.2.8411</vt:lpwstr>
  </property>
</Properties>
</file>